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3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ertificado de Existencia/Inexistencia de Gravamen</t>
  </si>
  <si>
    <t xml:space="preserve">Inmobiliario</t>
  </si>
  <si>
    <t xml:space="preserve">Certificado de Existencia/Inexistencia de Gravamen "Libertad de Gravamen"</t>
  </si>
  <si>
    <t xml:space="preserve">Personas físicas y personas morales</t>
  </si>
  <si>
    <t xml:space="preserve">Trámite que hace constar la existencia o inexistencia de gravamenes o limitaciones de propiedad que afecten a un inmueble inscrito en el Instituto Registral y Catastral</t>
  </si>
  <si>
    <t xml:space="preserve">presencial </t>
  </si>
  <si>
    <t xml:space="preserve">Conocer los antecedentes registrales del bien</t>
  </si>
  <si>
    <t xml:space="preserve">Llenar el formato</t>
  </si>
  <si>
    <t xml:space="preserve">http://rutys.slp.gob.mx</t>
  </si>
  <si>
    <t xml:space="preserve">5 días hábiles</t>
  </si>
  <si>
    <t xml:space="preserve">Indeterminado</t>
  </si>
  <si>
    <t xml:space="preserve">Dirección del Registro Público de la Propiedad</t>
  </si>
  <si>
    <t xml:space="preserve">Bolivar</t>
  </si>
  <si>
    <t xml:space="preserve">No aplica</t>
  </si>
  <si>
    <t xml:space="preserve">Independencia</t>
  </si>
  <si>
    <t xml:space="preserve">San Luis Potosí</t>
  </si>
  <si>
    <t xml:space="preserve">http://irc.slp.gob.mx/</t>
  </si>
  <si>
    <t xml:space="preserve">8:00 a 15:00</t>
  </si>
  <si>
    <t xml:space="preserve">Por expedición de certificados de gravamen o de libertad
3 UMA vigente. Por cada predio y gravamen. Por vivienda de interés social o popular 3 UMA vigente. Por cada predio y gravamen al 50%
+ 25% sobre el valor cotizado</t>
  </si>
  <si>
    <t xml:space="preserve">Ley de Hacienda para el Estado de San Luis Potosí. Artículos 56 fracción II; y 93</t>
  </si>
  <si>
    <t xml:space="preserve">Recaudadora de la Secretaría de Finanzas</t>
  </si>
  <si>
    <t xml:space="preserve">Ley del Registro Público de la Propiedad y del Catastro para el Estado y Municipios de San Luis Potosí. Artículo 10</t>
  </si>
  <si>
    <t xml:space="preserve">Certificado de libertad</t>
  </si>
  <si>
    <t xml:space="preserve">Instituto Registral y Catastral</t>
  </si>
  <si>
    <t xml:space="preserve">EN REVISIÓN POR LA UNIDAD DE MEJORA REGULATORIA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tys.slp.gob.mx/" TargetMode="External"/><Relationship Id="rId2" Type="http://schemas.openxmlformats.org/officeDocument/2006/relationships/hyperlink" Target="http://irc.slp.gob.mx/" TargetMode="External"/><Relationship Id="rId3" Type="http://schemas.openxmlformats.org/officeDocument/2006/relationships/hyperlink" Target="http://irc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17" activeCellId="0" sqref="A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19.14"/>
    <col collapsed="false" customWidth="true" hidden="false" outlineLevel="0" max="30" min="30" style="1" width="23.99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85"/>
    <col collapsed="false" customWidth="true" hidden="false" outlineLevel="0" max="36" min="36" style="1" width="7.14"/>
    <col collapsed="false" customWidth="true" hidden="false" outlineLevel="0" max="37" min="37" style="1" width="15.13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56" hidden="false" customHeight="false" outlineLevel="0" collapsed="false">
      <c r="A8" s="1" t="s">
        <v>115</v>
      </c>
      <c r="B8" s="1" t="s">
        <v>116</v>
      </c>
      <c r="C8" s="1" t="s">
        <v>117</v>
      </c>
      <c r="D8" s="1" t="s">
        <v>118</v>
      </c>
      <c r="E8" s="1" t="s">
        <v>119</v>
      </c>
      <c r="F8" s="6" t="s">
        <v>120</v>
      </c>
      <c r="G8" s="1" t="s">
        <v>121</v>
      </c>
      <c r="H8" s="1" t="s">
        <v>122</v>
      </c>
      <c r="I8" s="7" t="s">
        <v>123</v>
      </c>
      <c r="J8" s="1" t="s">
        <v>124</v>
      </c>
      <c r="K8" s="1" t="s">
        <v>125</v>
      </c>
      <c r="L8" s="1" t="s">
        <v>126</v>
      </c>
      <c r="M8" s="6" t="s">
        <v>101</v>
      </c>
      <c r="N8" s="1" t="s">
        <v>127</v>
      </c>
      <c r="O8" s="1" t="n">
        <v>965</v>
      </c>
      <c r="P8" s="1" t="s">
        <v>128</v>
      </c>
      <c r="Q8" s="6" t="s">
        <v>104</v>
      </c>
      <c r="R8" s="1" t="s">
        <v>129</v>
      </c>
      <c r="S8" s="1" t="n">
        <v>1</v>
      </c>
      <c r="T8" s="1" t="s">
        <v>130</v>
      </c>
      <c r="U8" s="1" t="n">
        <v>28</v>
      </c>
      <c r="V8" s="1" t="s">
        <v>130</v>
      </c>
      <c r="W8" s="1" t="n">
        <v>24</v>
      </c>
      <c r="X8" s="1" t="s">
        <v>130</v>
      </c>
      <c r="Y8" s="1" t="n">
        <v>78000</v>
      </c>
      <c r="Z8" s="1" t="n">
        <v>8128379</v>
      </c>
      <c r="AA8" s="7" t="s">
        <v>131</v>
      </c>
      <c r="AB8" s="1" t="s">
        <v>132</v>
      </c>
      <c r="AC8" s="8" t="s">
        <v>133</v>
      </c>
      <c r="AD8" s="9" t="s">
        <v>134</v>
      </c>
      <c r="AE8" s="9" t="s">
        <v>135</v>
      </c>
      <c r="AF8" s="9" t="s">
        <v>136</v>
      </c>
      <c r="AG8" s="9" t="s">
        <v>137</v>
      </c>
      <c r="AH8" s="1" t="n">
        <v>8128379</v>
      </c>
      <c r="AI8" s="7" t="s">
        <v>131</v>
      </c>
      <c r="AJ8" s="9" t="s">
        <v>127</v>
      </c>
      <c r="AK8" s="1" t="n">
        <v>965</v>
      </c>
      <c r="AL8" s="9" t="s">
        <v>128</v>
      </c>
      <c r="AM8" s="9" t="s">
        <v>129</v>
      </c>
      <c r="AN8" s="9" t="s">
        <v>130</v>
      </c>
      <c r="AO8" s="1" t="n">
        <v>78000</v>
      </c>
      <c r="AQ8" s="7"/>
      <c r="AR8" s="1" t="s">
        <v>123</v>
      </c>
      <c r="AS8" s="10" t="n">
        <v>42826</v>
      </c>
      <c r="AT8" s="9" t="s">
        <v>138</v>
      </c>
      <c r="AU8" s="1" t="n">
        <v>2017</v>
      </c>
      <c r="AV8" s="10" t="n">
        <v>42826</v>
      </c>
      <c r="AW8" s="9" t="s">
        <v>139</v>
      </c>
    </row>
  </sheetData>
  <mergeCells count="1">
    <mergeCell ref="A6:AW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hyperlinks>
    <hyperlink ref="I8" r:id="rId1" display="http://rutys.slp.gob.mx"/>
    <hyperlink ref="AA8" r:id="rId2" display="http://irc.slp.gob.mx/"/>
    <hyperlink ref="AI8" r:id="rId3" display="http://irc.slp.gob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21:53:58Z</dcterms:created>
  <dc:creator>UNIDAD TRANSPARENCIA</dc:creator>
  <dc:description/>
  <dc:language>en-US</dc:language>
  <cp:lastModifiedBy>ANALISTA</cp:lastModifiedBy>
  <dcterms:modified xsi:type="dcterms:W3CDTF">2017-05-06T22:03:09Z</dcterms:modified>
  <cp:revision>0</cp:revision>
  <dc:subject/>
  <dc:title/>
</cp:coreProperties>
</file>